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ст" sheetId="1" state="visible" r:id="rId2"/>
    <sheet name="Результат" sheetId="2" state="visible" r:id="rId3"/>
    <sheet name="Анали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Тест по теме "Оптика"</t>
  </si>
  <si>
    <t xml:space="preserve">№ </t>
  </si>
  <si>
    <t xml:space="preserve">Вопрос</t>
  </si>
  <si>
    <t xml:space="preserve">Варианты ответа</t>
  </si>
  <si>
    <t xml:space="preserve">Кто впервые разработал корпускулярную теорию света?</t>
  </si>
  <si>
    <t xml:space="preserve">При каких явлениях можно использовать законы геометрической оптики?</t>
  </si>
  <si>
    <t xml:space="preserve">Чем обусловлено разложение белого света при прохождении через призму?</t>
  </si>
  <si>
    <t xml:space="preserve">Как называется зависимость показателя преломления света от длины волны?</t>
  </si>
  <si>
    <t xml:space="preserve">Как изменится интерференционная картина, если увеличить расстояние между щелями?</t>
  </si>
  <si>
    <t xml:space="preserve">При помощи бипризмы Френеля получили интерференционные полосы, пользуясь красным цветом. Как  изменится картина интерференционных полос, если воспользоваться фиолетовым светом?</t>
  </si>
  <si>
    <t xml:space="preserve">Кто  первым измерил длины волн разных цветов?</t>
  </si>
  <si>
    <t xml:space="preserve">Назовите международный стандарт цветопередачи?</t>
  </si>
  <si>
    <t xml:space="preserve">Какого цвета лист бумаги видит наблюдатель через красный светофильтр?</t>
  </si>
  <si>
    <t xml:space="preserve">Водолаз рассматривает снизу вверх из воды лампу, подвешенную на высоте 1м над поверхностью воды.Какой будет кажущаяся высота лампы?</t>
  </si>
  <si>
    <t xml:space="preserve">Ваш результат:</t>
  </si>
  <si>
    <t xml:space="preserve">Анализ результатов</t>
  </si>
  <si>
    <t xml:space="preserve">Балл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99CCFF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00FFFF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color rgb="FF0000FF"/>
      <name val="Californian FB"/>
      <family val="1"/>
    </font>
    <font>
      <b val="true"/>
      <sz val="18"/>
      <color rgb="FFFF0000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840</xdr:colOff>
      <xdr:row>7</xdr:row>
      <xdr:rowOff>312480</xdr:rowOff>
    </xdr:from>
    <xdr:to>
      <xdr:col>6</xdr:col>
      <xdr:colOff>574200</xdr:colOff>
      <xdr:row>7</xdr:row>
      <xdr:rowOff>1132920</xdr:rowOff>
    </xdr:to>
    <xdr:sp>
      <xdr:nvSpPr>
        <xdr:cNvPr id="0" name="AutoShape 9"/>
        <xdr:cNvSpPr/>
      </xdr:nvSpPr>
      <xdr:spPr>
        <a:xfrm rot="15983400">
          <a:off x="6695640" y="4149000"/>
          <a:ext cx="820440" cy="1509480"/>
        </a:xfrm>
        <a:prstGeom prst="irregularSeal2">
          <a:avLst/>
        </a:prstGeom>
        <a:solidFill>
          <a:srgbClr val="ffff99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5616600">
          <a:noAutofit/>
        </a:bodyPr>
        <a:p>
          <a:r>
            <a:rPr b="1" lang="en-US" sz="900" spc="-1" strike="noStrike">
              <a:latin typeface="Arial Cyr"/>
            </a:rPr>
            <a:t>Результа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3640</xdr:colOff>
      <xdr:row>6</xdr:row>
      <xdr:rowOff>457560</xdr:rowOff>
    </xdr:from>
    <xdr:to>
      <xdr:col>7</xdr:col>
      <xdr:colOff>211680</xdr:colOff>
      <xdr:row>7</xdr:row>
      <xdr:rowOff>331920</xdr:rowOff>
    </xdr:to>
    <xdr:sp>
      <xdr:nvSpPr>
        <xdr:cNvPr id="1" name="AutoShape 10"/>
        <xdr:cNvSpPr/>
      </xdr:nvSpPr>
      <xdr:spPr>
        <a:xfrm rot="15983400">
          <a:off x="6973920" y="3344760"/>
          <a:ext cx="826920" cy="1509840"/>
        </a:xfrm>
        <a:prstGeom prst="irregularSeal2">
          <a:avLst/>
        </a:prstGeom>
        <a:solidFill>
          <a:srgbClr val="ffff99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5616600">
          <a:noAutofit/>
        </a:bodyPr>
        <a:p>
          <a:r>
            <a:rPr b="1" lang="en-US" sz="1100" spc="-1" strike="noStrike">
              <a:latin typeface="Arial Cyr"/>
            </a:rPr>
            <a:t>Очистка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800</xdr:colOff>
      <xdr:row>2</xdr:row>
      <xdr:rowOff>200880</xdr:rowOff>
    </xdr:from>
    <xdr:to>
      <xdr:col>9</xdr:col>
      <xdr:colOff>51120</xdr:colOff>
      <xdr:row>6</xdr:row>
      <xdr:rowOff>11160</xdr:rowOff>
    </xdr:to>
    <xdr:sp>
      <xdr:nvSpPr>
        <xdr:cNvPr id="2" name="Text 12"/>
        <xdr:cNvSpPr/>
      </xdr:nvSpPr>
      <xdr:spPr>
        <a:xfrm>
          <a:off x="6220440" y="810360"/>
          <a:ext cx="3048840" cy="242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solidFill>
                <a:srgbClr val="0000ff"/>
              </a:solidFill>
              <a:latin typeface="Californian FB"/>
            </a:rPr>
            <a:t>   </a:t>
          </a:r>
          <a:r>
            <a:rPr b="1" i="1" lang="en-US" sz="1200" spc="-1" strike="noStrike">
              <a:solidFill>
                <a:srgbClr val="0000ff"/>
              </a:solidFill>
              <a:latin typeface="Californian FB"/>
            </a:rPr>
            <a:t>Порядок выполнения.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ff"/>
              </a:solidFill>
              <a:latin typeface="Californian FB"/>
            </a:rPr>
            <a:t>  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ff"/>
              </a:solidFill>
              <a:latin typeface="Californian FB"/>
            </a:rPr>
            <a:t>1. Очистить ранее выбранные варианты ответов, нажав кнопку "Очистка".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ff"/>
              </a:solidFill>
              <a:latin typeface="Californian FB"/>
            </a:rPr>
            <a:t>2.На странице теста (в столбце за вопросом) необходимо выбрать правильный вариант ответа, нажав на кнопку списка.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ff"/>
              </a:solidFill>
              <a:latin typeface="Californian FB"/>
            </a:rPr>
            <a:t>3. Для просмотра результата и анализа работы нажать на кнопку "Перейти".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ff"/>
              </a:solidFill>
              <a:latin typeface="Californian FB"/>
            </a:rPr>
            <a:t>4. Нажать кнопку "Очистка"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920</xdr:colOff>
      <xdr:row>8</xdr:row>
      <xdr:rowOff>132840</xdr:rowOff>
    </xdr:from>
    <xdr:to>
      <xdr:col>4</xdr:col>
      <xdr:colOff>453240</xdr:colOff>
      <xdr:row>15</xdr:row>
      <xdr:rowOff>37800</xdr:rowOff>
    </xdr:to>
    <xdr:sp>
      <xdr:nvSpPr>
        <xdr:cNvPr id="3" name="AutoShape 1"/>
        <xdr:cNvSpPr/>
      </xdr:nvSpPr>
      <xdr:spPr>
        <a:xfrm rot="15983400">
          <a:off x="2159280" y="1487880"/>
          <a:ext cx="1114560" cy="1509840"/>
        </a:xfrm>
        <a:prstGeom prst="irregularSeal2">
          <a:avLst/>
        </a:pr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5616600">
          <a:noAutofit/>
        </a:bodyPr>
        <a:p>
          <a:r>
            <a:rPr b="1" lang="en-US" sz="1100" spc="-1" strike="noStrike">
              <a:latin typeface="Arial Cyr"/>
            </a:rPr>
            <a:t>Анали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1640</xdr:colOff>
      <xdr:row>5</xdr:row>
      <xdr:rowOff>96120</xdr:rowOff>
    </xdr:from>
    <xdr:to>
      <xdr:col>7</xdr:col>
      <xdr:colOff>563760</xdr:colOff>
      <xdr:row>6</xdr:row>
      <xdr:rowOff>276480</xdr:rowOff>
    </xdr:to>
    <xdr:sp>
      <xdr:nvSpPr>
        <xdr:cNvPr id="4" name="AutoShape 1"/>
        <xdr:cNvSpPr/>
      </xdr:nvSpPr>
      <xdr:spPr>
        <a:xfrm rot="15983400">
          <a:off x="6795360" y="617400"/>
          <a:ext cx="780480" cy="1509840"/>
        </a:xfrm>
        <a:prstGeom prst="irregularSeal2">
          <a:avLst/>
        </a:pr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5616600">
          <a:noAutofit/>
        </a:bodyPr>
        <a:p>
          <a:r>
            <a:rPr b="1" lang="en-US" sz="1100" spc="-1" strike="noStrike">
              <a:latin typeface="Arial Cyr"/>
            </a:rPr>
            <a:t>Тес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false" hidden="false" outlineLevel="0" max="2" min="2" style="2" width="9.14"/>
    <col collapsed="false" customWidth="true" hidden="false" outlineLevel="0" max="3" min="3" style="3" width="40.28"/>
    <col collapsed="false" customWidth="true" hidden="false" outlineLevel="0" max="4" min="4" style="3" width="30.85"/>
    <col collapsed="false" customWidth="true" hidden="false" outlineLevel="0" max="5" min="5" style="4" width="9.85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</row>
    <row r="2" customFormat="false" ht="24.75" hidden="false" customHeight="true" outlineLevel="0" collapsed="false">
      <c r="B2" s="6" t="s">
        <v>1</v>
      </c>
      <c r="C2" s="7" t="s">
        <v>2</v>
      </c>
      <c r="D2" s="7" t="s">
        <v>3</v>
      </c>
      <c r="F2" s="8"/>
    </row>
    <row r="3" customFormat="false" ht="37.5" hidden="false" customHeight="false" outlineLevel="0" collapsed="false">
      <c r="B3" s="6" t="n">
        <v>1</v>
      </c>
      <c r="C3" s="7" t="s">
        <v>4</v>
      </c>
      <c r="D3" s="9"/>
      <c r="E3" s="4" t="n">
        <f aca="false">IF(D3="Ньютон",1,0)</f>
        <v>0</v>
      </c>
      <c r="F3" s="8"/>
    </row>
    <row r="4" customFormat="false" ht="56.25" hidden="false" customHeight="false" outlineLevel="0" collapsed="false">
      <c r="B4" s="6" t="n">
        <v>2</v>
      </c>
      <c r="C4" s="7" t="s">
        <v>5</v>
      </c>
      <c r="D4" s="9"/>
      <c r="E4" s="4" t="n">
        <f aca="false">IF(D4="Образование тени",1,0)</f>
        <v>0</v>
      </c>
      <c r="F4" s="8"/>
    </row>
    <row r="5" customFormat="false" ht="56.25" hidden="false" customHeight="false" outlineLevel="0" collapsed="false">
      <c r="B5" s="6" t="n">
        <v>3</v>
      </c>
      <c r="C5" s="7" t="s">
        <v>6</v>
      </c>
      <c r="D5" s="9"/>
      <c r="E5" s="4" t="n">
        <f aca="false">IF(D5="Дисперсией света",1,0)</f>
        <v>0</v>
      </c>
      <c r="F5" s="8"/>
    </row>
    <row r="6" customFormat="false" ht="56.25" hidden="false" customHeight="false" outlineLevel="0" collapsed="false">
      <c r="B6" s="6" t="n">
        <v>4</v>
      </c>
      <c r="C6" s="7" t="s">
        <v>7</v>
      </c>
      <c r="D6" s="9"/>
      <c r="E6" s="4" t="n">
        <f aca="false">IF(D6="Дифракцией",1,0)</f>
        <v>0</v>
      </c>
      <c r="F6" s="8"/>
    </row>
    <row r="7" customFormat="false" ht="75" hidden="false" customHeight="false" outlineLevel="0" collapsed="false">
      <c r="B7" s="6" t="n">
        <v>5</v>
      </c>
      <c r="C7" s="7" t="s">
        <v>8</v>
      </c>
      <c r="D7" s="9"/>
      <c r="E7" s="4" t="n">
        <f aca="false">IF(D7="Не изменится",1,0)</f>
        <v>0</v>
      </c>
      <c r="F7" s="8"/>
    </row>
    <row r="8" customFormat="false" ht="131.25" hidden="false" customHeight="false" outlineLevel="0" collapsed="false">
      <c r="B8" s="6" t="n">
        <v>6</v>
      </c>
      <c r="C8" s="7" t="s">
        <v>9</v>
      </c>
      <c r="D8" s="9"/>
      <c r="E8" s="4" t="n">
        <f aca="false">IF(D8="Расположение полос не изменится",1,0)</f>
        <v>0</v>
      </c>
      <c r="F8" s="8"/>
    </row>
    <row r="9" customFormat="false" ht="37.5" hidden="false" customHeight="false" outlineLevel="0" collapsed="false">
      <c r="B9" s="6" t="n">
        <v>7</v>
      </c>
      <c r="C9" s="7" t="s">
        <v>10</v>
      </c>
      <c r="D9" s="9"/>
      <c r="E9" s="4" t="n">
        <f aca="false">IF(D9="Юнг",1,0)</f>
        <v>0</v>
      </c>
      <c r="F9" s="8"/>
    </row>
    <row r="10" customFormat="false" ht="37.5" hidden="false" customHeight="false" outlineLevel="0" collapsed="false">
      <c r="B10" s="6" t="n">
        <v>8</v>
      </c>
      <c r="C10" s="7" t="s">
        <v>11</v>
      </c>
      <c r="D10" s="9"/>
      <c r="E10" s="4" t="n">
        <f aca="false">IF(D10="CIE (Commission Internationale d'Eclairage)",1,0)</f>
        <v>0</v>
      </c>
      <c r="F10" s="8"/>
    </row>
    <row r="11" customFormat="false" ht="56.25" hidden="false" customHeight="false" outlineLevel="0" collapsed="false">
      <c r="B11" s="6" t="n">
        <v>9</v>
      </c>
      <c r="C11" s="10" t="s">
        <v>12</v>
      </c>
      <c r="D11" s="9"/>
      <c r="E11" s="4" t="n">
        <f aca="false">IF(D11="Красный",1,0)</f>
        <v>0</v>
      </c>
      <c r="F11" s="8"/>
    </row>
    <row r="12" customFormat="false" ht="93.75" hidden="false" customHeight="true" outlineLevel="0" collapsed="false">
      <c r="B12" s="6" t="n">
        <v>10</v>
      </c>
      <c r="C12" s="7" t="s">
        <v>13</v>
      </c>
      <c r="D12" s="9"/>
      <c r="E12" s="4" t="n">
        <f aca="false">IF(D12="Равна 1 м",1,0)</f>
        <v>0</v>
      </c>
      <c r="F12" s="8"/>
    </row>
    <row r="13" customFormat="false" ht="18.75" hidden="false" customHeight="false" outlineLevel="0" collapsed="false">
      <c r="E13" s="4" t="n">
        <f aca="false">SUM(E3:E12)</f>
        <v>0</v>
      </c>
      <c r="F13" s="8"/>
    </row>
    <row r="14" customFormat="false" ht="18.75" hidden="false" customHeight="false" outlineLevel="0" collapsed="false">
      <c r="F14" s="8"/>
    </row>
  </sheetData>
  <mergeCells count="1">
    <mergeCell ref="A1:D1"/>
  </mergeCells>
  <dataValidations count="9">
    <dataValidation allowBlank="true" errorStyle="stop" operator="between" showDropDown="false" showErrorMessage="true" showInputMessage="false" sqref="D3 D9" type="list">
      <formula1>"Юнг,Гюйгенс,Френель,Ньютон"</formula1>
      <formula2>0</formula2>
    </dataValidation>
    <dataValidation allowBlank="true" errorStyle="stop" operator="between" showDropDown="false" showErrorMessage="true" showInputMessage="false" sqref="D4" type="list">
      <formula1>"Образование тени,Возникновение цветных полос на мыльных пленках"</formula1>
      <formula2>0</formula2>
    </dataValidation>
    <dataValidation allowBlank="true" errorStyle="stop" operator="between" showDropDown="false" showErrorMessage="true" showInputMessage="false" sqref="D5" type="list">
      <formula1>"Преломлением света,Отражением света,Дисперсией света,Поляризацией света"</formula1>
      <formula2>0</formula2>
    </dataValidation>
    <dataValidation allowBlank="true" errorStyle="stop" operator="between" showDropDown="false" showErrorMessage="true" showInputMessage="false" sqref="D6" type="list">
      <formula1>"Интерференцией,Дифракцией,Поляризацией"</formula1>
      <formula2>0</formula2>
    </dataValidation>
    <dataValidation allowBlank="true" errorStyle="stop" operator="between" showDropDown="false" showErrorMessage="true" showInputMessage="false" sqref="D7" type="list">
      <formula1>"Станет более четкой,Станет менее четкой,Не изменится"</formula1>
      <formula2>0</formula2>
    </dataValidation>
    <dataValidation allowBlank="true" errorStyle="stop" operator="between" showDropDown="false" showErrorMessage="true" showInputMessage="false" sqref="D8" type="list">
      <formula1>"Расположение полос не изменится,Полосы будут расположены ближе друг к другу,Полосы будут расположены дальше друг от друга,Полосы исчезнут."</formula1>
      <formula2>0</formula2>
    </dataValidation>
    <dataValidation allowBlank="true" errorStyle="stop" operator="between" showDropDown="false" showErrorMessage="true" showInputMessage="false" sqref="D10" type="list">
      <formula1>"CIE (Commission Internationale d'Eclairage),CMYK"</formula1>
      <formula2>0</formula2>
    </dataValidation>
    <dataValidation allowBlank="true" errorStyle="stop" operator="between" showDropDown="false" showErrorMessage="true" showInputMessage="false" sqref="D11" type="list">
      <formula1>"Красный,белый,черный"</formula1>
      <formula2>0</formula2>
    </dataValidation>
    <dataValidation allowBlank="true" errorStyle="stop" operator="between" showDropDown="false" showErrorMessage="true" showInputMessage="false" sqref="D12" type="list">
      <formula1>"Равна 1 м,Меньше 1м,Больше 1 м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" width="9.14"/>
    <col collapsed="false" customWidth="true" hidden="false" outlineLevel="0" max="3" min="3" style="11" width="15.41"/>
    <col collapsed="false" customWidth="false" hidden="false" outlineLevel="0" max="257" min="4" style="11" width="9.14"/>
  </cols>
  <sheetData>
    <row r="5" customFormat="false" ht="22.5" hidden="false" customHeight="false" outlineLevel="0" collapsed="false">
      <c r="C5" s="12" t="s">
        <v>14</v>
      </c>
    </row>
    <row r="7" customFormat="false" ht="23.25" hidden="false" customHeight="false" outlineLevel="0" collapsed="false">
      <c r="D7" s="12" t="n">
        <f aca="false">Тест!E13</f>
        <v>0</v>
      </c>
      <c r="G7" s="13" t="str">
        <f aca="false">IF(D7=10,"Ты молодец!",IF(D7&gt;7,"Хорошо!",IF(D7&gt;5,"Подумай!","Вы не знаете правил !")))</f>
        <v>Вы не знаете правил !</v>
      </c>
    </row>
    <row r="9" customFormat="false" ht="18.75" hidden="false" customHeight="false" outlineLevel="0" collapsed="false">
      <c r="C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false" hidden="false" outlineLevel="0" max="2" min="2" style="15" width="9.14"/>
    <col collapsed="false" customWidth="true" hidden="false" outlineLevel="0" max="3" min="3" style="16" width="37.85"/>
    <col collapsed="false" customWidth="true" hidden="false" outlineLevel="0" max="4" min="4" style="15" width="21.13"/>
    <col collapsed="false" customWidth="false" hidden="false" outlineLevel="0" max="5" min="5" style="15" width="9.14"/>
    <col collapsed="false" customWidth="false" hidden="false" outlineLevel="0" max="257" min="6" style="11" width="9.14"/>
  </cols>
  <sheetData>
    <row r="3" customFormat="false" ht="15.75" hidden="false" customHeight="false" outlineLevel="0" collapsed="false">
      <c r="C3" s="17" t="s">
        <v>15</v>
      </c>
    </row>
    <row r="5" customFormat="false" ht="15.75" hidden="false" customHeight="false" outlineLevel="0" collapsed="false">
      <c r="B5" s="18" t="str">
        <f aca="false">Тест!B2</f>
        <v>№ </v>
      </c>
      <c r="C5" s="19" t="str">
        <f aca="false">Тест!C2</f>
        <v>Вопрос</v>
      </c>
      <c r="D5" s="18" t="str">
        <f aca="false">Тест!D2</f>
        <v>Варианты ответа</v>
      </c>
      <c r="E5" s="18" t="s">
        <v>16</v>
      </c>
    </row>
    <row r="6" customFormat="false" ht="47.25" hidden="false" customHeight="false" outlineLevel="0" collapsed="false">
      <c r="B6" s="18" t="n">
        <f aca="false">Тест!B3</f>
        <v>1</v>
      </c>
      <c r="C6" s="19" t="str">
        <f aca="false">Тест!C3</f>
        <v>Кто впервые разработал корпускулярную теорию света?</v>
      </c>
      <c r="D6" s="18" t="n">
        <f aca="false">Тест!D3</f>
        <v>0</v>
      </c>
      <c r="E6" s="18" t="n">
        <f aca="false">Тест!E3</f>
        <v>0</v>
      </c>
    </row>
    <row r="7" customFormat="false" ht="47.25" hidden="false" customHeight="false" outlineLevel="0" collapsed="false">
      <c r="B7" s="18" t="n">
        <f aca="false">Тест!B4</f>
        <v>2</v>
      </c>
      <c r="C7" s="19" t="str">
        <f aca="false">Тест!C4</f>
        <v>При каких явлениях можно использовать законы геометрической оптики?</v>
      </c>
      <c r="D7" s="18" t="n">
        <f aca="false">Тест!D4</f>
        <v>0</v>
      </c>
      <c r="E7" s="18" t="n">
        <f aca="false">Тест!E4</f>
        <v>0</v>
      </c>
    </row>
    <row r="8" customFormat="false" ht="47.25" hidden="false" customHeight="false" outlineLevel="0" collapsed="false">
      <c r="B8" s="18" t="n">
        <f aca="false">Тест!B5</f>
        <v>3</v>
      </c>
      <c r="C8" s="19" t="str">
        <f aca="false">Тест!C5</f>
        <v>Чем обусловлено разложение белого света при прохождении через призму?</v>
      </c>
      <c r="D8" s="18" t="n">
        <f aca="false">Тест!D5</f>
        <v>0</v>
      </c>
      <c r="E8" s="18" t="n">
        <f aca="false">Тест!E5</f>
        <v>0</v>
      </c>
    </row>
    <row r="9" customFormat="false" ht="47.25" hidden="false" customHeight="false" outlineLevel="0" collapsed="false">
      <c r="B9" s="18" t="n">
        <f aca="false">Тест!B6</f>
        <v>4</v>
      </c>
      <c r="C9" s="19" t="str">
        <f aca="false">Тест!C6</f>
        <v>Как называется зависимость показателя преломления света от длины волны?</v>
      </c>
      <c r="D9" s="18" t="n">
        <f aca="false">Тест!D6</f>
        <v>0</v>
      </c>
      <c r="E9" s="18" t="n">
        <f aca="false">Тест!E6</f>
        <v>0</v>
      </c>
    </row>
    <row r="10" customFormat="false" ht="63" hidden="false" customHeight="false" outlineLevel="0" collapsed="false">
      <c r="B10" s="18" t="n">
        <f aca="false">Тест!B7</f>
        <v>5</v>
      </c>
      <c r="C10" s="19" t="str">
        <f aca="false">Тест!C7</f>
        <v>Как изменится интерференционная картина, если увеличить расстояние между щелями?</v>
      </c>
      <c r="D10" s="18" t="n">
        <f aca="false">Тест!D7</f>
        <v>0</v>
      </c>
      <c r="E10" s="18" t="n">
        <f aca="false">Тест!E7</f>
        <v>0</v>
      </c>
    </row>
    <row r="11" customFormat="false" ht="126" hidden="false" customHeight="false" outlineLevel="0" collapsed="false">
      <c r="B11" s="18" t="n">
        <f aca="false">Тест!B8</f>
        <v>6</v>
      </c>
      <c r="C11" s="19" t="str">
        <f aca="false">Тест!C8</f>
        <v>При помощи бипризмы Френеля получили интерференционные полосы, пользуясь красным цветом. Как  изменится картина интерференционных полос, если воспользоваться фиолетовым светом?</v>
      </c>
      <c r="D11" s="18" t="n">
        <f aca="false">Тест!D8</f>
        <v>0</v>
      </c>
      <c r="E11" s="18" t="n">
        <f aca="false">Тест!E8</f>
        <v>0</v>
      </c>
    </row>
    <row r="12" customFormat="false" ht="31.5" hidden="false" customHeight="false" outlineLevel="0" collapsed="false">
      <c r="B12" s="18" t="n">
        <f aca="false">Тест!B9</f>
        <v>7</v>
      </c>
      <c r="C12" s="19" t="str">
        <f aca="false">Тест!C9</f>
        <v>Кто  первым измерил длины волн разных цветов?</v>
      </c>
      <c r="D12" s="18" t="n">
        <f aca="false">Тест!D9</f>
        <v>0</v>
      </c>
      <c r="E12" s="18" t="n">
        <f aca="false">Тест!E9</f>
        <v>0</v>
      </c>
    </row>
    <row r="13" customFormat="false" ht="31.5" hidden="false" customHeight="false" outlineLevel="0" collapsed="false">
      <c r="B13" s="18" t="n">
        <f aca="false">Тест!B10</f>
        <v>8</v>
      </c>
      <c r="C13" s="19" t="str">
        <f aca="false">Тест!C10</f>
        <v>Назовите международный стандарт цветопередачи?</v>
      </c>
      <c r="D13" s="18" t="n">
        <f aca="false">Тест!D10</f>
        <v>0</v>
      </c>
      <c r="E13" s="18" t="n">
        <f aca="false">Тест!E10</f>
        <v>0</v>
      </c>
    </row>
    <row r="14" customFormat="false" ht="47.25" hidden="false" customHeight="false" outlineLevel="0" collapsed="false">
      <c r="B14" s="18" t="n">
        <f aca="false">Тест!B11</f>
        <v>9</v>
      </c>
      <c r="C14" s="19" t="str">
        <f aca="false">Тест!C11</f>
        <v>Какого цвета лист бумаги видит наблюдатель через красный светофильтр?</v>
      </c>
      <c r="D14" s="18" t="n">
        <f aca="false">Тест!D11</f>
        <v>0</v>
      </c>
      <c r="E14" s="18" t="n">
        <f aca="false">Тест!E11</f>
        <v>0</v>
      </c>
    </row>
    <row r="15" customFormat="false" ht="94.5" hidden="false" customHeight="false" outlineLevel="0" collapsed="false">
      <c r="B15" s="18" t="n">
        <f aca="false">Тест!B12</f>
        <v>10</v>
      </c>
      <c r="C15" s="19" t="str">
        <f aca="false">Тест!C12</f>
        <v>Водолаз рассматривает снизу вверх из воды лампу, подвешенную на высоте 1м над поверхностью воды.Какой будет кажущаяся высота лампы?</v>
      </c>
      <c r="D15" s="18" t="n">
        <f aca="false">Тест!D12</f>
        <v>0</v>
      </c>
      <c r="E15" s="18" t="n">
        <f aca="false">Тест!E1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10:26:12Z</dcterms:created>
  <dc:creator>рцдо</dc:creator>
  <dc:description/>
  <dc:language>en-US</dc:language>
  <cp:lastModifiedBy>рцдо</cp:lastModifiedBy>
  <dcterms:modified xsi:type="dcterms:W3CDTF">2007-06-29T05:30:45Z</dcterms:modified>
  <cp:revision>0</cp:revision>
  <dc:subject/>
  <dc:title/>
</cp:coreProperties>
</file>